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Year 2019</t>
  </si>
  <si>
    <t xml:space="preserve">Cash Flow Statement</t>
  </si>
  <si>
    <t xml:space="preserve">1302 - 1304 - 1306 Lincoln Hwy</t>
  </si>
  <si>
    <t xml:space="preserve">North Versailles, PA 15137</t>
  </si>
  <si>
    <t xml:space="preserve">ITEM</t>
  </si>
  <si>
    <t xml:space="preserve">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1302 A</t>
  </si>
  <si>
    <t xml:space="preserve">1302 B</t>
  </si>
  <si>
    <t xml:space="preserve">1302 C</t>
  </si>
  <si>
    <t xml:space="preserve">1302 D</t>
  </si>
  <si>
    <t xml:space="preserve">1302 E</t>
  </si>
  <si>
    <t xml:space="preserve">1302 F</t>
  </si>
  <si>
    <t xml:space="preserve">1302 G</t>
  </si>
  <si>
    <t xml:space="preserve">1302 H</t>
  </si>
  <si>
    <t xml:space="preserve">1302 I</t>
  </si>
  <si>
    <t xml:space="preserve">1302 J</t>
  </si>
  <si>
    <t xml:space="preserve">1302 K</t>
  </si>
  <si>
    <t xml:space="preserve">1302 L</t>
  </si>
  <si>
    <t xml:space="preserve">1302 M</t>
  </si>
  <si>
    <t xml:space="preserve">1302 N</t>
  </si>
  <si>
    <t xml:space="preserve">Coin Laundry</t>
  </si>
  <si>
    <t xml:space="preserve">1304 - B</t>
  </si>
  <si>
    <t xml:space="preserve">1304 - 1</t>
  </si>
  <si>
    <t xml:space="preserve">1304 - 2</t>
  </si>
  <si>
    <t xml:space="preserve">TOTAL GROSS INCOME</t>
  </si>
  <si>
    <t xml:space="preserve">EXPENSES FIXED</t>
  </si>
  <si>
    <t xml:space="preserve">INSURANCE</t>
  </si>
  <si>
    <t xml:space="preserve">School tax incl lot</t>
  </si>
  <si>
    <t xml:space="preserve">Boro Tax  incl lot</t>
  </si>
  <si>
    <t xml:space="preserve">County Tax  incl lot</t>
  </si>
  <si>
    <t xml:space="preserve">Total Fixed Expenses</t>
  </si>
  <si>
    <t xml:space="preserve">EXPENSES VARIABLE</t>
  </si>
  <si>
    <t xml:space="preserve">TOTAL EXPENSES VARIABLE</t>
  </si>
  <si>
    <t xml:space="preserve">Gas 1302</t>
  </si>
  <si>
    <t xml:space="preserve">Gas 1304</t>
  </si>
  <si>
    <t xml:space="preserve">electric - 1302 common</t>
  </si>
  <si>
    <t xml:space="preserve">electric  1302 A</t>
  </si>
  <si>
    <t xml:space="preserve">electric - 1304 common</t>
  </si>
  <si>
    <t xml:space="preserve">Water 1302</t>
  </si>
  <si>
    <t xml:space="preserve">Water 1304</t>
  </si>
  <si>
    <t xml:space="preserve">Sewage 1302</t>
  </si>
  <si>
    <t xml:space="preserve">Sewage 1304</t>
  </si>
  <si>
    <t xml:space="preserve">Garbage</t>
  </si>
  <si>
    <t xml:space="preserve">TOTAL VARIABLE EXPENSES</t>
  </si>
  <si>
    <t xml:space="preserve">NET PROFIT / (LOSS)</t>
  </si>
  <si>
    <t xml:space="preserve">TOTAL NET PROFIT / (LOSS)</t>
  </si>
  <si>
    <t xml:space="preserve">DEBT SERVICE</t>
  </si>
  <si>
    <t xml:space="preserve">MORTGAGE</t>
  </si>
  <si>
    <t xml:space="preserve">TOTAL DEBT SERVICE</t>
  </si>
  <si>
    <t xml:space="preserve">CASH FLOW</t>
  </si>
  <si>
    <t xml:space="preserve">TOTAL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73" activeCellId="0" sqref="J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5"/>
    <col collapsed="false" customWidth="true" hidden="false" outlineLevel="0" max="14" min="14" style="0" width="30.5"/>
  </cols>
  <sheetData>
    <row r="1" customFormat="false" ht="12" hidden="false" customHeight="false" outlineLevel="0" collapsed="false">
      <c r="A1" s="0" t="s">
        <v>0</v>
      </c>
      <c r="N1" s="0" t="s">
        <v>0</v>
      </c>
    </row>
    <row r="2" customFormat="false" ht="12" hidden="false" customHeight="false" outlineLevel="0" collapsed="false">
      <c r="A2" s="0" t="s">
        <v>1</v>
      </c>
      <c r="N2" s="0" t="s">
        <v>1</v>
      </c>
    </row>
    <row r="3" customFormat="false" ht="12" hidden="false" customHeight="false" outlineLevel="0" collapsed="false">
      <c r="A3" s="0" t="s">
        <v>2</v>
      </c>
      <c r="N3" s="0" t="s">
        <v>2</v>
      </c>
    </row>
    <row r="4" customFormat="false" ht="12" hidden="false" customHeight="false" outlineLevel="0" collapsed="false">
      <c r="A4" s="0" t="s">
        <v>3</v>
      </c>
      <c r="N4" s="0" t="s">
        <v>3</v>
      </c>
    </row>
    <row r="6" customFormat="false" ht="12" hidden="false" customHeight="false" outlineLevel="0" collapsed="false">
      <c r="A6" s="1" t="s">
        <v>4</v>
      </c>
      <c r="N6" s="1" t="s">
        <v>4</v>
      </c>
    </row>
    <row r="8" customFormat="false" ht="12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2" t="s">
        <v>11</v>
      </c>
      <c r="H8" s="2" t="s">
        <v>12</v>
      </c>
      <c r="I8" s="2" t="s">
        <v>13</v>
      </c>
      <c r="J8" s="2" t="s">
        <v>14</v>
      </c>
      <c r="K8" s="2" t="s">
        <v>15</v>
      </c>
      <c r="L8" s="2" t="s">
        <v>16</v>
      </c>
      <c r="M8" s="2" t="s">
        <v>17</v>
      </c>
      <c r="N8" s="2" t="s">
        <v>5</v>
      </c>
    </row>
    <row r="9" customFormat="false" ht="12" hidden="false" customHeight="false" outlineLevel="0" collapsed="false">
      <c r="A9" s="3" t="s">
        <v>18</v>
      </c>
      <c r="B9" s="3" t="n">
        <v>660</v>
      </c>
      <c r="C9" s="3" t="n">
        <v>660</v>
      </c>
      <c r="D9" s="3" t="n">
        <v>660</v>
      </c>
      <c r="E9" s="3" t="n">
        <v>660</v>
      </c>
      <c r="F9" s="3" t="n">
        <v>660</v>
      </c>
      <c r="G9" s="3" t="n">
        <v>660</v>
      </c>
      <c r="H9" s="3" t="n">
        <v>660</v>
      </c>
      <c r="I9" s="3" t="n">
        <v>660</v>
      </c>
      <c r="J9" s="3" t="n">
        <v>660</v>
      </c>
      <c r="K9" s="3" t="n">
        <v>660</v>
      </c>
      <c r="L9" s="3" t="n">
        <v>660</v>
      </c>
      <c r="M9" s="3" t="n">
        <v>660</v>
      </c>
      <c r="N9" s="3" t="s">
        <v>18</v>
      </c>
      <c r="O9" s="0" t="n">
        <f aca="false">SUM(B9:M9)</f>
        <v>7920</v>
      </c>
    </row>
    <row r="10" customFormat="false" ht="12" hidden="false" customHeight="false" outlineLevel="0" collapsed="false">
      <c r="A10" s="3" t="s">
        <v>19</v>
      </c>
      <c r="B10" s="3" t="n">
        <v>485</v>
      </c>
      <c r="C10" s="3" t="n">
        <v>485</v>
      </c>
      <c r="D10" s="3" t="n">
        <v>485</v>
      </c>
      <c r="E10" s="3" t="n">
        <v>485</v>
      </c>
      <c r="F10" s="3" t="n">
        <v>485</v>
      </c>
      <c r="G10" s="3" t="n">
        <v>485</v>
      </c>
      <c r="H10" s="3" t="n">
        <v>485</v>
      </c>
      <c r="I10" s="3" t="n">
        <v>485</v>
      </c>
      <c r="J10" s="3" t="n">
        <v>485</v>
      </c>
      <c r="K10" s="3" t="n">
        <v>485</v>
      </c>
      <c r="L10" s="3" t="n">
        <v>485</v>
      </c>
      <c r="M10" s="3" t="n">
        <v>485</v>
      </c>
      <c r="N10" s="3" t="s">
        <v>19</v>
      </c>
      <c r="O10" s="0" t="n">
        <f aca="false">SUM(B10:M10)</f>
        <v>5820</v>
      </c>
    </row>
    <row r="11" customFormat="false" ht="12" hidden="false" customHeight="false" outlineLevel="0" collapsed="false">
      <c r="A11" s="3" t="s">
        <v>20</v>
      </c>
      <c r="B11" s="3" t="n">
        <v>485</v>
      </c>
      <c r="C11" s="3" t="n">
        <v>485</v>
      </c>
      <c r="D11" s="3" t="n">
        <v>485</v>
      </c>
      <c r="E11" s="3" t="n">
        <v>485</v>
      </c>
      <c r="F11" s="3" t="n">
        <v>485</v>
      </c>
      <c r="G11" s="3" t="n">
        <v>485</v>
      </c>
      <c r="H11" s="3" t="n">
        <v>485</v>
      </c>
      <c r="I11" s="3" t="n">
        <v>485</v>
      </c>
      <c r="J11" s="3" t="n">
        <v>485</v>
      </c>
      <c r="K11" s="3" t="n">
        <v>485</v>
      </c>
      <c r="L11" s="3" t="n">
        <v>485</v>
      </c>
      <c r="M11" s="3" t="n">
        <v>485</v>
      </c>
      <c r="N11" s="3" t="s">
        <v>20</v>
      </c>
      <c r="O11" s="0" t="n">
        <f aca="false">SUM(B11:M11)</f>
        <v>5820</v>
      </c>
    </row>
    <row r="12" customFormat="false" ht="12" hidden="false" customHeight="false" outlineLevel="0" collapsed="false">
      <c r="A12" s="3" t="s">
        <v>21</v>
      </c>
      <c r="B12" s="3" t="n">
        <v>410</v>
      </c>
      <c r="C12" s="3" t="n">
        <v>410</v>
      </c>
      <c r="D12" s="3" t="n">
        <v>410</v>
      </c>
      <c r="E12" s="3" t="n">
        <v>410</v>
      </c>
      <c r="F12" s="3" t="n">
        <v>410</v>
      </c>
      <c r="G12" s="3" t="n">
        <v>410</v>
      </c>
      <c r="H12" s="3" t="n">
        <v>410</v>
      </c>
      <c r="I12" s="3" t="n">
        <v>410</v>
      </c>
      <c r="J12" s="3" t="n">
        <v>410</v>
      </c>
      <c r="K12" s="3" t="n">
        <v>410</v>
      </c>
      <c r="L12" s="3" t="n">
        <v>410</v>
      </c>
      <c r="M12" s="3" t="n">
        <v>410</v>
      </c>
      <c r="N12" s="3" t="s">
        <v>21</v>
      </c>
      <c r="O12" s="0" t="n">
        <f aca="false">SUM(B12:M12)</f>
        <v>4920</v>
      </c>
    </row>
    <row r="13" customFormat="false" ht="12" hidden="false" customHeight="false" outlineLevel="0" collapsed="false">
      <c r="A13" s="3" t="s">
        <v>22</v>
      </c>
      <c r="B13" s="3" t="n">
        <v>435</v>
      </c>
      <c r="C13" s="3" t="n">
        <v>435</v>
      </c>
      <c r="D13" s="3" t="n">
        <v>435</v>
      </c>
      <c r="E13" s="3" t="n">
        <v>435</v>
      </c>
      <c r="F13" s="3" t="n">
        <v>435</v>
      </c>
      <c r="G13" s="3" t="n">
        <v>435</v>
      </c>
      <c r="H13" s="3" t="n">
        <v>435</v>
      </c>
      <c r="I13" s="3" t="n">
        <v>435</v>
      </c>
      <c r="J13" s="3" t="n">
        <v>435</v>
      </c>
      <c r="K13" s="3" t="n">
        <v>435</v>
      </c>
      <c r="L13" s="3" t="n">
        <v>435</v>
      </c>
      <c r="M13" s="3" t="n">
        <v>435</v>
      </c>
      <c r="N13" s="3" t="s">
        <v>22</v>
      </c>
      <c r="O13" s="0" t="n">
        <f aca="false">SUM(B13:M13)</f>
        <v>5220</v>
      </c>
    </row>
    <row r="14" customFormat="false" ht="12" hidden="false" customHeight="false" outlineLevel="0" collapsed="false">
      <c r="A14" s="3" t="s">
        <v>23</v>
      </c>
      <c r="B14" s="3" t="n">
        <v>440</v>
      </c>
      <c r="C14" s="3" t="n">
        <v>440</v>
      </c>
      <c r="D14" s="3" t="n">
        <v>440</v>
      </c>
      <c r="E14" s="3" t="n">
        <v>440</v>
      </c>
      <c r="F14" s="3"/>
      <c r="G14" s="3" t="n">
        <v>450</v>
      </c>
      <c r="H14" s="3" t="n">
        <v>450</v>
      </c>
      <c r="I14" s="3" t="n">
        <v>450</v>
      </c>
      <c r="J14" s="3" t="n">
        <v>450</v>
      </c>
      <c r="K14" s="3" t="n">
        <v>450</v>
      </c>
      <c r="L14" s="3" t="n">
        <v>450</v>
      </c>
      <c r="M14" s="3" t="n">
        <v>450</v>
      </c>
      <c r="N14" s="3" t="s">
        <v>23</v>
      </c>
      <c r="O14" s="0" t="n">
        <f aca="false">SUM(B14:M14)</f>
        <v>4910</v>
      </c>
    </row>
    <row r="15" customFormat="false" ht="12" hidden="false" customHeight="false" outlineLevel="0" collapsed="false">
      <c r="A15" s="3" t="s">
        <v>24</v>
      </c>
      <c r="B15" s="3" t="n">
        <v>485</v>
      </c>
      <c r="C15" s="3" t="n">
        <v>485</v>
      </c>
      <c r="D15" s="3" t="n">
        <v>485</v>
      </c>
      <c r="E15" s="3" t="n">
        <v>485</v>
      </c>
      <c r="F15" s="3" t="n">
        <v>485</v>
      </c>
      <c r="G15" s="3" t="n">
        <v>485</v>
      </c>
      <c r="H15" s="3" t="n">
        <v>485</v>
      </c>
      <c r="I15" s="3" t="n">
        <v>485</v>
      </c>
      <c r="J15" s="3" t="n">
        <v>485</v>
      </c>
      <c r="K15" s="3" t="n">
        <v>485</v>
      </c>
      <c r="L15" s="3" t="n">
        <v>485</v>
      </c>
      <c r="M15" s="3" t="n">
        <v>485</v>
      </c>
      <c r="N15" s="3" t="s">
        <v>24</v>
      </c>
      <c r="O15" s="0" t="n">
        <f aca="false">SUM(B15:M15)</f>
        <v>5820</v>
      </c>
    </row>
    <row r="16" customFormat="false" ht="12" hidden="false" customHeight="false" outlineLevel="0" collapsed="false">
      <c r="A16" s="3" t="s">
        <v>25</v>
      </c>
      <c r="B16" s="3" t="n">
        <v>485</v>
      </c>
      <c r="C16" s="3" t="n">
        <v>485</v>
      </c>
      <c r="D16" s="3" t="n">
        <v>485</v>
      </c>
      <c r="E16" s="3" t="n">
        <v>485</v>
      </c>
      <c r="F16" s="3" t="n">
        <v>485</v>
      </c>
      <c r="G16" s="3" t="n">
        <v>485</v>
      </c>
      <c r="H16" s="3" t="n">
        <v>485</v>
      </c>
      <c r="I16" s="3" t="n">
        <v>485</v>
      </c>
      <c r="J16" s="3" t="n">
        <v>485</v>
      </c>
      <c r="K16" s="3" t="n">
        <v>485</v>
      </c>
      <c r="L16" s="3" t="n">
        <v>485</v>
      </c>
      <c r="M16" s="3" t="n">
        <v>485</v>
      </c>
      <c r="N16" s="3" t="s">
        <v>25</v>
      </c>
      <c r="O16" s="0" t="n">
        <f aca="false">SUM(B16:M16)</f>
        <v>5820</v>
      </c>
    </row>
    <row r="17" customFormat="false" ht="12" hidden="false" customHeight="false" outlineLevel="0" collapsed="false">
      <c r="A17" s="3" t="s">
        <v>26</v>
      </c>
      <c r="B17" s="3" t="n">
        <v>485</v>
      </c>
      <c r="C17" s="3" t="n">
        <v>485</v>
      </c>
      <c r="D17" s="3" t="n">
        <v>485</v>
      </c>
      <c r="E17" s="3" t="n">
        <v>485</v>
      </c>
      <c r="F17" s="3" t="n">
        <v>485</v>
      </c>
      <c r="G17" s="3" t="n">
        <v>485</v>
      </c>
      <c r="H17" s="3" t="n">
        <v>485</v>
      </c>
      <c r="I17" s="3" t="n">
        <v>485</v>
      </c>
      <c r="J17" s="3" t="n">
        <v>485</v>
      </c>
      <c r="K17" s="3" t="n">
        <v>485</v>
      </c>
      <c r="L17" s="3" t="n">
        <v>485</v>
      </c>
      <c r="M17" s="3" t="n">
        <v>485</v>
      </c>
      <c r="N17" s="3" t="s">
        <v>26</v>
      </c>
      <c r="O17" s="0" t="n">
        <f aca="false">SUM(B17:M17)</f>
        <v>5820</v>
      </c>
    </row>
    <row r="18" customFormat="false" ht="12" hidden="false" customHeight="false" outlineLevel="0" collapsed="false">
      <c r="A18" s="3" t="s">
        <v>27</v>
      </c>
      <c r="B18" s="3" t="n">
        <v>485</v>
      </c>
      <c r="C18" s="3" t="n">
        <v>485</v>
      </c>
      <c r="D18" s="3" t="n">
        <v>485</v>
      </c>
      <c r="E18" s="3" t="n">
        <v>485</v>
      </c>
      <c r="F18" s="3" t="n">
        <v>485</v>
      </c>
      <c r="G18" s="3" t="n">
        <v>485</v>
      </c>
      <c r="H18" s="3" t="n">
        <v>485</v>
      </c>
      <c r="I18" s="3" t="n">
        <v>485</v>
      </c>
      <c r="J18" s="3" t="n">
        <v>485</v>
      </c>
      <c r="K18" s="3" t="n">
        <v>485</v>
      </c>
      <c r="L18" s="3" t="n">
        <v>485</v>
      </c>
      <c r="M18" s="3" t="n">
        <v>485</v>
      </c>
      <c r="N18" s="3" t="s">
        <v>27</v>
      </c>
      <c r="O18" s="0" t="n">
        <f aca="false">SUM(B18:M18)</f>
        <v>5820</v>
      </c>
    </row>
    <row r="19" customFormat="false" ht="12" hidden="false" customHeight="false" outlineLevel="0" collapsed="false">
      <c r="A19" s="3" t="s">
        <v>28</v>
      </c>
      <c r="B19" s="3" t="n">
        <v>485</v>
      </c>
      <c r="C19" s="3" t="n">
        <v>485</v>
      </c>
      <c r="D19" s="3" t="n">
        <v>485</v>
      </c>
      <c r="E19" s="3" t="n">
        <v>485</v>
      </c>
      <c r="F19" s="3" t="n">
        <v>485</v>
      </c>
      <c r="G19" s="3" t="n">
        <v>485</v>
      </c>
      <c r="H19" s="3" t="n">
        <v>485</v>
      </c>
      <c r="I19" s="3" t="n">
        <v>485</v>
      </c>
      <c r="J19" s="3" t="n">
        <v>485</v>
      </c>
      <c r="K19" s="3" t="n">
        <v>485</v>
      </c>
      <c r="L19" s="3" t="n">
        <v>485</v>
      </c>
      <c r="M19" s="3" t="n">
        <v>485</v>
      </c>
      <c r="N19" s="3" t="s">
        <v>28</v>
      </c>
      <c r="O19" s="0" t="n">
        <f aca="false">SUM(B19:M19)</f>
        <v>5820</v>
      </c>
    </row>
    <row r="20" customFormat="false" ht="12" hidden="false" customHeight="false" outlineLevel="0" collapsed="false">
      <c r="A20" s="3" t="s">
        <v>29</v>
      </c>
      <c r="B20" s="3" t="n">
        <v>470</v>
      </c>
      <c r="C20" s="3" t="n">
        <v>470</v>
      </c>
      <c r="D20" s="3" t="n">
        <v>470</v>
      </c>
      <c r="E20" s="3" t="n">
        <v>470</v>
      </c>
      <c r="F20" s="3" t="n">
        <v>470</v>
      </c>
      <c r="G20" s="3" t="n">
        <v>470</v>
      </c>
      <c r="H20" s="3" t="n">
        <v>470</v>
      </c>
      <c r="I20" s="3" t="n">
        <v>470</v>
      </c>
      <c r="J20" s="3" t="n">
        <v>470</v>
      </c>
      <c r="K20" s="3" t="n">
        <v>470</v>
      </c>
      <c r="L20" s="3" t="n">
        <v>470</v>
      </c>
      <c r="M20" s="3" t="n">
        <v>470</v>
      </c>
      <c r="N20" s="3" t="s">
        <v>29</v>
      </c>
      <c r="O20" s="0" t="n">
        <f aca="false">SUM(B20:M20)</f>
        <v>5640</v>
      </c>
    </row>
    <row r="21" customFormat="false" ht="12" hidden="false" customHeight="false" outlineLevel="0" collapsed="false">
      <c r="A21" s="3" t="s">
        <v>30</v>
      </c>
      <c r="B21" s="3" t="n">
        <v>445</v>
      </c>
      <c r="C21" s="3" t="n">
        <v>445</v>
      </c>
      <c r="D21" s="3" t="n">
        <v>445</v>
      </c>
      <c r="E21" s="3" t="n">
        <v>445</v>
      </c>
      <c r="F21" s="3" t="n">
        <v>445</v>
      </c>
      <c r="G21" s="3" t="n">
        <v>445</v>
      </c>
      <c r="H21" s="3" t="n">
        <v>445</v>
      </c>
      <c r="I21" s="3" t="n">
        <v>445</v>
      </c>
      <c r="J21" s="3" t="n">
        <v>445</v>
      </c>
      <c r="K21" s="3" t="n">
        <v>445</v>
      </c>
      <c r="L21" s="3" t="n">
        <v>445</v>
      </c>
      <c r="M21" s="3" t="n">
        <v>445</v>
      </c>
      <c r="N21" s="3" t="s">
        <v>30</v>
      </c>
      <c r="O21" s="0" t="n">
        <f aca="false">SUM(B21:M21)</f>
        <v>5340</v>
      </c>
    </row>
    <row r="22" customFormat="false" ht="12" hidden="false" customHeight="false" outlineLevel="0" collapsed="false">
      <c r="A22" s="3" t="s">
        <v>31</v>
      </c>
      <c r="B22" s="3" t="n">
        <v>450</v>
      </c>
      <c r="C22" s="3" t="n">
        <v>450</v>
      </c>
      <c r="D22" s="3" t="n">
        <v>450</v>
      </c>
      <c r="E22" s="3" t="n">
        <v>450</v>
      </c>
      <c r="F22" s="3"/>
      <c r="G22" s="3" t="n">
        <v>485</v>
      </c>
      <c r="H22" s="3" t="n">
        <v>485</v>
      </c>
      <c r="I22" s="3" t="n">
        <v>485</v>
      </c>
      <c r="J22" s="3" t="n">
        <v>300</v>
      </c>
      <c r="K22" s="3" t="n">
        <v>600</v>
      </c>
      <c r="L22" s="3" t="n">
        <v>600</v>
      </c>
      <c r="M22" s="3" t="n">
        <v>600</v>
      </c>
      <c r="N22" s="3" t="s">
        <v>31</v>
      </c>
      <c r="O22" s="0" t="n">
        <f aca="false">SUM(B22:M22)</f>
        <v>5355</v>
      </c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" hidden="false" customHeight="false" outlineLevel="0" collapsed="false">
      <c r="A24" s="3" t="s">
        <v>32</v>
      </c>
      <c r="B24" s="3" t="n">
        <v>250</v>
      </c>
      <c r="C24" s="3" t="n">
        <v>250</v>
      </c>
      <c r="D24" s="3" t="n">
        <v>250</v>
      </c>
      <c r="E24" s="3" t="n">
        <v>250</v>
      </c>
      <c r="F24" s="3" t="n">
        <v>250</v>
      </c>
      <c r="G24" s="3" t="n">
        <v>250</v>
      </c>
      <c r="H24" s="3" t="n">
        <v>250</v>
      </c>
      <c r="I24" s="3" t="n">
        <v>250</v>
      </c>
      <c r="J24" s="3" t="n">
        <v>250</v>
      </c>
      <c r="K24" s="3" t="n">
        <v>250</v>
      </c>
      <c r="L24" s="3" t="n">
        <v>250</v>
      </c>
      <c r="M24" s="3" t="n">
        <v>250</v>
      </c>
      <c r="N24" s="3" t="s">
        <v>32</v>
      </c>
      <c r="O24" s="0" t="n">
        <f aca="false">SUM(B24:M24)</f>
        <v>3000</v>
      </c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 t="s">
        <v>33</v>
      </c>
      <c r="O26" s="0" t="n">
        <f aca="false">SUM(B26:M26)</f>
        <v>0</v>
      </c>
    </row>
    <row r="27" customFormat="false" ht="12" hidden="false" customHeight="false" outlineLevel="0" collapsed="false">
      <c r="A27" s="3" t="s">
        <v>34</v>
      </c>
      <c r="B27" s="3" t="n">
        <v>500</v>
      </c>
      <c r="C27" s="3" t="n">
        <v>500</v>
      </c>
      <c r="D27" s="3" t="n">
        <v>500</v>
      </c>
      <c r="E27" s="3" t="n">
        <v>500</v>
      </c>
      <c r="F27" s="3" t="n">
        <v>500</v>
      </c>
      <c r="G27" s="3" t="n">
        <v>500</v>
      </c>
      <c r="H27" s="3" t="n">
        <v>500</v>
      </c>
      <c r="I27" s="3" t="n">
        <v>500</v>
      </c>
      <c r="J27" s="3" t="n">
        <v>500</v>
      </c>
      <c r="K27" s="3" t="n">
        <v>500</v>
      </c>
      <c r="L27" s="3" t="n">
        <v>500</v>
      </c>
      <c r="M27" s="3" t="n">
        <v>500</v>
      </c>
      <c r="N27" s="3" t="s">
        <v>34</v>
      </c>
      <c r="O27" s="0" t="n">
        <f aca="false">SUM(B27:M27)</f>
        <v>6000</v>
      </c>
    </row>
    <row r="28" customFormat="false" ht="12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 t="s">
        <v>35</v>
      </c>
      <c r="O28" s="0" t="n">
        <f aca="false">SUM(B28:M28)</f>
        <v>0</v>
      </c>
    </row>
    <row r="31" customFormat="false" ht="12" hidden="false" customHeight="false" outlineLevel="0" collapsed="false">
      <c r="A31" s="2" t="s">
        <v>36</v>
      </c>
      <c r="B31" s="4" t="n">
        <f aca="false">SUM(B9:B28)</f>
        <v>7455</v>
      </c>
      <c r="C31" s="4" t="n">
        <f aca="false">SUM(C9:C28)</f>
        <v>7455</v>
      </c>
      <c r="D31" s="4" t="n">
        <f aca="false">SUM(D9:D28)</f>
        <v>7455</v>
      </c>
      <c r="E31" s="4" t="n">
        <f aca="false">SUM(E9:E28)</f>
        <v>7455</v>
      </c>
      <c r="F31" s="4" t="n">
        <f aca="false">SUM(F9:F28)</f>
        <v>6565</v>
      </c>
      <c r="G31" s="4" t="n">
        <f aca="false">SUM(G9:G28)</f>
        <v>7500</v>
      </c>
      <c r="H31" s="4" t="n">
        <f aca="false">SUM(H9:H28)</f>
        <v>7500</v>
      </c>
      <c r="I31" s="4" t="n">
        <f aca="false">SUM(I9:I28)</f>
        <v>7500</v>
      </c>
      <c r="J31" s="4" t="n">
        <f aca="false">SUM(J9:J28)</f>
        <v>7315</v>
      </c>
      <c r="K31" s="4" t="n">
        <f aca="false">SUM(K9:K28)</f>
        <v>7615</v>
      </c>
      <c r="L31" s="4" t="n">
        <f aca="false">SUM(L9:L28)</f>
        <v>7615</v>
      </c>
      <c r="M31" s="4" t="n">
        <f aca="false">SUM(M9:M28)</f>
        <v>7615</v>
      </c>
      <c r="N31" s="2" t="s">
        <v>36</v>
      </c>
      <c r="O31" s="0" t="n">
        <f aca="false">SUM(B31:M31)</f>
        <v>89045</v>
      </c>
    </row>
    <row r="34" customFormat="false" ht="12" hidden="false" customHeight="false" outlineLevel="0" collapsed="false">
      <c r="A34" s="2" t="s">
        <v>37</v>
      </c>
      <c r="N34" s="2" t="s">
        <v>37</v>
      </c>
    </row>
    <row r="35" customFormat="false" ht="12" hidden="false" customHeight="false" outlineLevel="0" collapsed="false">
      <c r="A35" s="0" t="s">
        <v>38</v>
      </c>
      <c r="B35" s="3" t="n">
        <v>246.75</v>
      </c>
      <c r="C35" s="3" t="n">
        <v>246.75</v>
      </c>
      <c r="D35" s="3" t="n">
        <v>246.75</v>
      </c>
      <c r="E35" s="3" t="n">
        <v>246.75</v>
      </c>
      <c r="F35" s="3" t="n">
        <v>246.75</v>
      </c>
      <c r="G35" s="3" t="n">
        <v>246.75</v>
      </c>
      <c r="H35" s="3" t="n">
        <v>246.75</v>
      </c>
      <c r="I35" s="3" t="n">
        <v>246.75</v>
      </c>
      <c r="J35" s="3" t="n">
        <v>246.75</v>
      </c>
      <c r="K35" s="3" t="n">
        <v>246.75</v>
      </c>
      <c r="L35" s="3" t="n">
        <v>246.75</v>
      </c>
      <c r="M35" s="3" t="n">
        <v>246.75</v>
      </c>
      <c r="N35" s="0" t="s">
        <v>38</v>
      </c>
      <c r="O35" s="0" t="n">
        <f aca="false">SUM(B35:M35)</f>
        <v>2961</v>
      </c>
    </row>
    <row r="36" customFormat="false" ht="12" hidden="false" customHeight="false" outlineLevel="0" collapsed="false">
      <c r="A36" s="0" t="s">
        <v>39</v>
      </c>
      <c r="B36" s="3" t="n">
        <v>757.96</v>
      </c>
      <c r="C36" s="3" t="n">
        <v>757.96</v>
      </c>
      <c r="D36" s="3" t="n">
        <v>757.96</v>
      </c>
      <c r="E36" s="3" t="n">
        <v>757.96</v>
      </c>
      <c r="F36" s="3" t="n">
        <v>757.96</v>
      </c>
      <c r="G36" s="3" t="n">
        <v>757.96</v>
      </c>
      <c r="H36" s="3" t="n">
        <v>757.96</v>
      </c>
      <c r="I36" s="3" t="n">
        <v>757.96</v>
      </c>
      <c r="J36" s="3" t="n">
        <v>757.96</v>
      </c>
      <c r="K36" s="3" t="n">
        <v>757.96</v>
      </c>
      <c r="L36" s="3" t="n">
        <v>757.96</v>
      </c>
      <c r="M36" s="3" t="n">
        <v>757.96</v>
      </c>
      <c r="N36" s="0" t="s">
        <v>39</v>
      </c>
      <c r="O36" s="0" t="n">
        <f aca="false">SUM(B36:M36)</f>
        <v>9095.52</v>
      </c>
    </row>
    <row r="37" customFormat="false" ht="12" hidden="false" customHeight="false" outlineLevel="0" collapsed="false">
      <c r="A37" s="0" t="s">
        <v>40</v>
      </c>
      <c r="B37" s="3" t="n">
        <v>217.87</v>
      </c>
      <c r="C37" s="3" t="n">
        <v>217.87</v>
      </c>
      <c r="D37" s="3" t="n">
        <v>217.87</v>
      </c>
      <c r="E37" s="3" t="n">
        <v>217.87</v>
      </c>
      <c r="F37" s="3" t="n">
        <v>217.87</v>
      </c>
      <c r="G37" s="3" t="n">
        <v>217.87</v>
      </c>
      <c r="H37" s="3" t="n">
        <v>217.87</v>
      </c>
      <c r="I37" s="3" t="n">
        <v>217.87</v>
      </c>
      <c r="J37" s="3" t="n">
        <v>217.87</v>
      </c>
      <c r="K37" s="3" t="n">
        <v>217.87</v>
      </c>
      <c r="L37" s="3" t="n">
        <v>217.87</v>
      </c>
      <c r="M37" s="3" t="n">
        <v>217.87</v>
      </c>
      <c r="N37" s="0" t="s">
        <v>40</v>
      </c>
      <c r="O37" s="0" t="n">
        <f aca="false">SUM(B37:M37)</f>
        <v>2614.44</v>
      </c>
    </row>
    <row r="38" customFormat="false" ht="12" hidden="false" customHeight="false" outlineLevel="0" collapsed="false">
      <c r="A38" s="0" t="s">
        <v>41</v>
      </c>
      <c r="B38" s="3" t="n">
        <v>132.92</v>
      </c>
      <c r="C38" s="3" t="n">
        <v>132.92</v>
      </c>
      <c r="D38" s="3" t="n">
        <v>132.92</v>
      </c>
      <c r="E38" s="3" t="n">
        <v>132.92</v>
      </c>
      <c r="F38" s="3" t="n">
        <v>132.92</v>
      </c>
      <c r="G38" s="3" t="n">
        <v>132.92</v>
      </c>
      <c r="H38" s="3" t="n">
        <v>132.92</v>
      </c>
      <c r="I38" s="3" t="n">
        <v>132.92</v>
      </c>
      <c r="J38" s="3" t="n">
        <v>132.92</v>
      </c>
      <c r="K38" s="3" t="n">
        <v>132.92</v>
      </c>
      <c r="L38" s="3" t="n">
        <v>132.92</v>
      </c>
      <c r="M38" s="3" t="n">
        <v>132.92</v>
      </c>
      <c r="N38" s="0" t="s">
        <v>41</v>
      </c>
      <c r="O38" s="0" t="n">
        <f aca="false">SUM(B38:M38)</f>
        <v>1595.04</v>
      </c>
    </row>
    <row r="40" customFormat="false" ht="12" hidden="false" customHeight="false" outlineLevel="0" collapsed="false">
      <c r="A40" s="2" t="s">
        <v>42</v>
      </c>
      <c r="B40" s="4" t="n">
        <f aca="false">SUM(B35:B39)</f>
        <v>1355.5</v>
      </c>
      <c r="C40" s="4" t="n">
        <f aca="false">SUM(C35:C39)</f>
        <v>1355.5</v>
      </c>
      <c r="D40" s="4" t="n">
        <f aca="false">SUM(D35:D39)</f>
        <v>1355.5</v>
      </c>
      <c r="E40" s="4" t="n">
        <f aca="false">SUM(E35:E39)</f>
        <v>1355.5</v>
      </c>
      <c r="F40" s="4" t="n">
        <f aca="false">SUM(F35:F39)</f>
        <v>1355.5</v>
      </c>
      <c r="G40" s="4" t="n">
        <f aca="false">SUM(G35:G39)</f>
        <v>1355.5</v>
      </c>
      <c r="H40" s="4" t="n">
        <f aca="false">SUM(H35:H39)</f>
        <v>1355.5</v>
      </c>
      <c r="I40" s="4" t="n">
        <f aca="false">SUM(I35:I39)</f>
        <v>1355.5</v>
      </c>
      <c r="J40" s="4" t="n">
        <f aca="false">SUM(J35:J39)</f>
        <v>1355.5</v>
      </c>
      <c r="K40" s="4" t="n">
        <f aca="false">SUM(K35:K39)</f>
        <v>1355.5</v>
      </c>
      <c r="L40" s="4" t="n">
        <f aca="false">SUM(L35:L39)</f>
        <v>1355.5</v>
      </c>
      <c r="M40" s="4" t="n">
        <f aca="false">SUM(M35:M39)</f>
        <v>1355.5</v>
      </c>
      <c r="N40" s="2" t="s">
        <v>42</v>
      </c>
      <c r="O40" s="0" t="n">
        <f aca="false">SUM(B40:M40)</f>
        <v>16266</v>
      </c>
    </row>
    <row r="43" customFormat="false" ht="12" hidden="false" customHeight="false" outlineLevel="0" collapsed="false">
      <c r="A43" s="2" t="s">
        <v>43</v>
      </c>
      <c r="B43" s="0" t="s">
        <v>6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2" t="s">
        <v>44</v>
      </c>
    </row>
    <row r="44" customFormat="false" ht="12" hidden="false" customHeight="false" outlineLevel="0" collapsed="false">
      <c r="A44" s="3" t="s">
        <v>45</v>
      </c>
      <c r="B44" s="3" t="n">
        <v>130.58</v>
      </c>
      <c r="C44" s="3" t="n">
        <v>136.95</v>
      </c>
      <c r="D44" s="3" t="n">
        <v>130.31</v>
      </c>
      <c r="E44" s="3" t="n">
        <v>108.66</v>
      </c>
      <c r="F44" s="3" t="n">
        <v>96.32</v>
      </c>
      <c r="G44" s="3" t="n">
        <v>75.25</v>
      </c>
      <c r="H44" s="3" t="n">
        <v>82.82</v>
      </c>
      <c r="I44" s="3" t="n">
        <v>75.48</v>
      </c>
      <c r="J44" s="3" t="n">
        <v>77.43</v>
      </c>
      <c r="K44" s="3" t="n">
        <v>72.72</v>
      </c>
      <c r="L44" s="3" t="n">
        <v>82.99</v>
      </c>
      <c r="M44" s="3" t="n">
        <v>129.14</v>
      </c>
      <c r="N44" s="3" t="s">
        <v>45</v>
      </c>
      <c r="O44" s="0" t="n">
        <f aca="false">SUM(B44:M44)</f>
        <v>1198.65</v>
      </c>
    </row>
    <row r="45" customFormat="false" ht="12" hidden="false" customHeight="false" outlineLevel="0" collapsed="false">
      <c r="A45" s="3" t="s">
        <v>46</v>
      </c>
      <c r="B45" s="3" t="n">
        <v>109</v>
      </c>
      <c r="C45" s="3" t="n">
        <v>122</v>
      </c>
      <c r="D45" s="3" t="n">
        <v>122</v>
      </c>
      <c r="E45" s="3" t="n">
        <v>122</v>
      </c>
      <c r="F45" s="3" t="n">
        <v>113</v>
      </c>
      <c r="G45" s="3" t="n">
        <v>113</v>
      </c>
      <c r="H45" s="3" t="n">
        <v>113</v>
      </c>
      <c r="I45" s="3" t="n">
        <v>100</v>
      </c>
      <c r="J45" s="3" t="n">
        <v>96</v>
      </c>
      <c r="K45" s="3" t="n">
        <v>98</v>
      </c>
      <c r="L45" s="3" t="n">
        <v>104</v>
      </c>
      <c r="M45" s="3" t="n">
        <v>104</v>
      </c>
      <c r="N45" s="3" t="s">
        <v>46</v>
      </c>
      <c r="O45" s="0" t="n">
        <f aca="false">SUM(B45:M45)</f>
        <v>1316</v>
      </c>
    </row>
    <row r="46" customFormat="false" ht="12" hidden="false" customHeight="false" outlineLevel="0" collapsed="false">
      <c r="A46" s="3" t="s">
        <v>47</v>
      </c>
      <c r="B46" s="3" t="n">
        <v>47</v>
      </c>
      <c r="C46" s="3" t="n">
        <v>76.37</v>
      </c>
      <c r="D46" s="3" t="n">
        <v>74.86</v>
      </c>
      <c r="E46" s="3" t="n">
        <v>77.59</v>
      </c>
      <c r="F46" s="3" t="n">
        <v>73.99</v>
      </c>
      <c r="G46" s="3" t="n">
        <v>75</v>
      </c>
      <c r="H46" s="3" t="n">
        <v>77.21</v>
      </c>
      <c r="I46" s="3" t="n">
        <v>77.7</v>
      </c>
      <c r="J46" s="3" t="n">
        <v>79.06</v>
      </c>
      <c r="K46" s="3" t="n">
        <v>76.98</v>
      </c>
      <c r="L46" s="3" t="n">
        <v>72.86</v>
      </c>
      <c r="M46" s="3" t="n">
        <v>78.19</v>
      </c>
      <c r="N46" s="3" t="s">
        <v>47</v>
      </c>
      <c r="O46" s="0" t="n">
        <f aca="false">SUM(B46:M46)</f>
        <v>886.81</v>
      </c>
    </row>
    <row r="47" customFormat="false" ht="12" hidden="false" customHeight="false" outlineLevel="0" collapsed="false">
      <c r="A47" s="3" t="s">
        <v>48</v>
      </c>
      <c r="B47" s="3" t="n">
        <v>90</v>
      </c>
      <c r="C47" s="3" t="n">
        <v>156.39</v>
      </c>
      <c r="D47" s="3" t="n">
        <v>114.36</v>
      </c>
      <c r="E47" s="3" t="n">
        <v>85.66</v>
      </c>
      <c r="F47" s="3" t="n">
        <v>70.12</v>
      </c>
      <c r="G47" s="3" t="n">
        <v>81.98</v>
      </c>
      <c r="H47" s="3" t="n">
        <v>93.63</v>
      </c>
      <c r="I47" s="3" t="n">
        <v>99.6</v>
      </c>
      <c r="J47" s="3" t="n">
        <v>90.25</v>
      </c>
      <c r="K47" s="3" t="n">
        <v>83.86</v>
      </c>
      <c r="L47" s="3" t="n">
        <v>78.28</v>
      </c>
      <c r="M47" s="3" t="n">
        <v>88.83</v>
      </c>
      <c r="N47" s="3" t="s">
        <v>48</v>
      </c>
      <c r="O47" s="0" t="n">
        <f aca="false">SUM(B47:M47)</f>
        <v>1132.96</v>
      </c>
    </row>
    <row r="48" customFormat="false" ht="12" hidden="false" customHeight="false" outlineLevel="0" collapsed="false">
      <c r="A48" s="3" t="s">
        <v>49</v>
      </c>
      <c r="B48" s="3" t="n">
        <v>10</v>
      </c>
      <c r="C48" s="3" t="n">
        <v>32.17</v>
      </c>
      <c r="D48" s="3" t="n">
        <v>26.68</v>
      </c>
      <c r="E48" s="3" t="n">
        <v>29.45</v>
      </c>
      <c r="F48" s="3" t="n">
        <v>26.76</v>
      </c>
      <c r="G48" s="3" t="n">
        <v>26.5</v>
      </c>
      <c r="H48" s="3" t="n">
        <v>32.66</v>
      </c>
      <c r="I48" s="3" t="n">
        <v>34.95</v>
      </c>
      <c r="J48" s="3" t="n">
        <v>29.29</v>
      </c>
      <c r="K48" s="3" t="n">
        <v>27.55</v>
      </c>
      <c r="L48" s="3" t="n">
        <v>29.95</v>
      </c>
      <c r="M48" s="3" t="n">
        <v>32.14</v>
      </c>
      <c r="N48" s="3" t="s">
        <v>49</v>
      </c>
      <c r="O48" s="0" t="n">
        <f aca="false">SUM(B48:M48)</f>
        <v>338.1</v>
      </c>
    </row>
    <row r="49" customFormat="false" ht="12" hidden="false" customHeight="false" outlineLevel="0" collapsed="false">
      <c r="A49" s="3" t="s">
        <v>50</v>
      </c>
      <c r="B49" s="3"/>
      <c r="C49" s="3" t="n">
        <v>952.26</v>
      </c>
      <c r="D49" s="3"/>
      <c r="E49" s="3"/>
      <c r="F49" s="3" t="n">
        <v>909.41</v>
      </c>
      <c r="G49" s="3"/>
      <c r="H49" s="3"/>
      <c r="I49" s="3" t="n">
        <v>900.84</v>
      </c>
      <c r="J49" s="3"/>
      <c r="K49" s="3"/>
      <c r="L49" s="3" t="n">
        <v>823.71</v>
      </c>
      <c r="M49" s="3"/>
      <c r="N49" s="3" t="s">
        <v>50</v>
      </c>
      <c r="O49" s="0" t="n">
        <f aca="false">SUM(B49:M49)</f>
        <v>3586.22</v>
      </c>
    </row>
    <row r="50" customFormat="false" ht="12" hidden="false" customHeight="false" outlineLevel="0" collapsed="false">
      <c r="A50" s="3" t="s">
        <v>51</v>
      </c>
      <c r="B50" s="3"/>
      <c r="C50" s="3" t="n">
        <v>97.07</v>
      </c>
      <c r="D50" s="3"/>
      <c r="E50" s="3"/>
      <c r="F50" s="3" t="n">
        <v>97.07</v>
      </c>
      <c r="G50" s="3"/>
      <c r="H50" s="3"/>
      <c r="I50" s="3" t="n">
        <v>88.5</v>
      </c>
      <c r="J50" s="3"/>
      <c r="K50" s="3"/>
      <c r="L50" s="3" t="n">
        <v>88.5</v>
      </c>
      <c r="M50" s="3"/>
      <c r="N50" s="3" t="s">
        <v>51</v>
      </c>
      <c r="O50" s="0" t="n">
        <f aca="false">SUM(B50:M50)</f>
        <v>371.14</v>
      </c>
    </row>
    <row r="51" customFormat="false" ht="12" hidden="false" customHeight="false" outlineLevel="0" collapsed="false">
      <c r="A51" s="3" t="s">
        <v>52</v>
      </c>
      <c r="B51" s="3"/>
      <c r="C51" s="3"/>
      <c r="D51" s="3" t="n">
        <v>1037.7</v>
      </c>
      <c r="E51" s="3"/>
      <c r="F51" s="3"/>
      <c r="G51" s="3" t="n">
        <v>976.2</v>
      </c>
      <c r="H51" s="3"/>
      <c r="I51" s="3"/>
      <c r="J51" s="3" t="n">
        <v>963.9</v>
      </c>
      <c r="K51" s="3"/>
      <c r="L51" s="3"/>
      <c r="M51" s="3" t="n">
        <v>853.2</v>
      </c>
      <c r="N51" s="3" t="s">
        <v>52</v>
      </c>
      <c r="O51" s="0" t="n">
        <f aca="false">SUM(B51:M51)</f>
        <v>3831</v>
      </c>
    </row>
    <row r="52" customFormat="false" ht="12" hidden="false" customHeight="false" outlineLevel="0" collapsed="false">
      <c r="A52" s="3" t="s">
        <v>53</v>
      </c>
      <c r="B52" s="3"/>
      <c r="C52" s="3"/>
      <c r="D52" s="3" t="n">
        <v>90.6</v>
      </c>
      <c r="E52" s="3"/>
      <c r="F52" s="3"/>
      <c r="G52" s="3" t="n">
        <v>90.6</v>
      </c>
      <c r="H52" s="3"/>
      <c r="I52" s="3"/>
      <c r="J52" s="3" t="n">
        <v>78.3</v>
      </c>
      <c r="K52" s="3"/>
      <c r="L52" s="3"/>
      <c r="M52" s="3" t="n">
        <v>78.2</v>
      </c>
      <c r="N52" s="3" t="s">
        <v>53</v>
      </c>
      <c r="O52" s="0" t="n">
        <f aca="false">SUM(B52:M52)</f>
        <v>337.7</v>
      </c>
    </row>
    <row r="53" customFormat="false" ht="12" hidden="false" customHeight="false" outlineLevel="0" collapsed="false">
      <c r="A53" s="3" t="s">
        <v>54</v>
      </c>
      <c r="B53" s="3" t="n">
        <v>100</v>
      </c>
      <c r="C53" s="3" t="n">
        <v>100</v>
      </c>
      <c r="D53" s="3" t="n">
        <v>100</v>
      </c>
      <c r="E53" s="3" t="n">
        <v>100</v>
      </c>
      <c r="F53" s="3" t="n">
        <v>100</v>
      </c>
      <c r="G53" s="3" t="n">
        <v>100</v>
      </c>
      <c r="H53" s="3" t="n">
        <v>100</v>
      </c>
      <c r="I53" s="3" t="n">
        <v>100</v>
      </c>
      <c r="J53" s="3" t="n">
        <v>100</v>
      </c>
      <c r="K53" s="3" t="n">
        <v>100</v>
      </c>
      <c r="L53" s="3" t="n">
        <v>100</v>
      </c>
      <c r="M53" s="3" t="n">
        <v>100</v>
      </c>
      <c r="N53" s="3" t="s">
        <v>54</v>
      </c>
      <c r="O53" s="0" t="n">
        <f aca="false">SUM(B53:M53)</f>
        <v>1200</v>
      </c>
    </row>
    <row r="55" customFormat="false" ht="12" hidden="false" customHeight="false" outlineLevel="0" collapsed="false">
      <c r="A55" s="2" t="s">
        <v>55</v>
      </c>
      <c r="B55" s="4" t="n">
        <f aca="false">SUM(B44:B53)</f>
        <v>486.58</v>
      </c>
      <c r="C55" s="4" t="n">
        <f aca="false">SUM(C44:C53)</f>
        <v>1673.21</v>
      </c>
      <c r="D55" s="4" t="n">
        <f aca="false">SUM(D44:D53)</f>
        <v>1696.51</v>
      </c>
      <c r="E55" s="4" t="n">
        <f aca="false">SUM(E44:E53)</f>
        <v>523.36</v>
      </c>
      <c r="F55" s="4" t="n">
        <f aca="false">SUM(F44:F53)</f>
        <v>1486.67</v>
      </c>
      <c r="G55" s="4" t="n">
        <f aca="false">SUM(G44:G53)</f>
        <v>1538.53</v>
      </c>
      <c r="H55" s="4" t="n">
        <f aca="false">SUM(H44:H53)</f>
        <v>499.32</v>
      </c>
      <c r="I55" s="4" t="n">
        <f aca="false">SUM(I44:I53)</f>
        <v>1477.07</v>
      </c>
      <c r="J55" s="4" t="n">
        <f aca="false">SUM(J44:J53)</f>
        <v>1514.23</v>
      </c>
      <c r="K55" s="4" t="n">
        <f aca="false">SUM(K44:K53)</f>
        <v>459.11</v>
      </c>
      <c r="L55" s="4" t="n">
        <f aca="false">SUM(L44:L53)</f>
        <v>1380.29</v>
      </c>
      <c r="M55" s="4" t="n">
        <f aca="false">SUM(M44:M53)</f>
        <v>1463.7</v>
      </c>
      <c r="N55" s="2" t="s">
        <v>55</v>
      </c>
      <c r="O55" s="0" t="n">
        <f aca="false">SUM(B55:M55)</f>
        <v>14198.58</v>
      </c>
    </row>
    <row r="58" customFormat="false" ht="12" hidden="false" customHeight="false" outlineLevel="0" collapsed="false">
      <c r="A58" s="2" t="s">
        <v>56</v>
      </c>
      <c r="B58" s="0" t="n">
        <f aca="false">B31-B40-B55</f>
        <v>5612.92</v>
      </c>
      <c r="C58" s="0" t="n">
        <f aca="false">C31-C40-C55</f>
        <v>4426.29</v>
      </c>
      <c r="D58" s="0" t="n">
        <f aca="false">D31-D40-D55</f>
        <v>4402.99</v>
      </c>
      <c r="E58" s="0" t="n">
        <f aca="false">E31-E40-E55</f>
        <v>5576.14</v>
      </c>
      <c r="F58" s="0" t="n">
        <f aca="false">F31-F40-F55</f>
        <v>3722.83</v>
      </c>
      <c r="G58" s="0" t="n">
        <f aca="false">G31-G40-G55</f>
        <v>4605.97</v>
      </c>
      <c r="H58" s="0" t="n">
        <f aca="false">H31-H40-H55</f>
        <v>5645.18</v>
      </c>
      <c r="I58" s="0" t="n">
        <f aca="false">I31-I40-I55</f>
        <v>4667.43</v>
      </c>
      <c r="J58" s="0" t="n">
        <f aca="false">J31-J40-J55</f>
        <v>4445.27</v>
      </c>
      <c r="K58" s="0" t="n">
        <f aca="false">K31-K40-K55</f>
        <v>5800.39</v>
      </c>
      <c r="L58" s="0" t="n">
        <f aca="false">L31-L40-L55</f>
        <v>4879.21</v>
      </c>
      <c r="M58" s="0" t="n">
        <f aca="false">M31-M40-M55</f>
        <v>4795.8</v>
      </c>
      <c r="N58" s="2" t="s">
        <v>57</v>
      </c>
      <c r="O58" s="0" t="n">
        <f aca="false">O31-O40-O55</f>
        <v>58580.42</v>
      </c>
    </row>
    <row r="60" customFormat="false" ht="12" hidden="false" customHeight="false" outlineLevel="0" collapsed="false">
      <c r="A60" s="2" t="s">
        <v>58</v>
      </c>
    </row>
    <row r="61" customFormat="false" ht="12" hidden="false" customHeight="false" outlineLevel="0" collapsed="false">
      <c r="A61" s="0" t="s">
        <v>59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2" t="s">
        <v>60</v>
      </c>
      <c r="O61" s="0" t="n">
        <v>0</v>
      </c>
    </row>
    <row r="62" customFormat="false" ht="12" hidden="false" customHeight="false" outlineLevel="0" collapsed="false">
      <c r="A62" s="2"/>
    </row>
    <row r="65" customFormat="false" ht="12" hidden="false" customHeight="false" outlineLevel="0" collapsed="false">
      <c r="A65" s="2" t="s">
        <v>61</v>
      </c>
      <c r="B65" s="0" t="n">
        <f aca="false">B58-B61</f>
        <v>5612.92</v>
      </c>
      <c r="C65" s="0" t="n">
        <f aca="false">C58-C61</f>
        <v>4426.29</v>
      </c>
      <c r="D65" s="0" t="n">
        <f aca="false">D58-D61</f>
        <v>4402.99</v>
      </c>
      <c r="E65" s="0" t="n">
        <f aca="false">E58-E61</f>
        <v>5576.14</v>
      </c>
      <c r="F65" s="0" t="n">
        <f aca="false">F58-F61</f>
        <v>3722.83</v>
      </c>
      <c r="G65" s="0" t="n">
        <f aca="false">G58-G61</f>
        <v>4605.97</v>
      </c>
      <c r="H65" s="0" t="n">
        <f aca="false">H58-H61</f>
        <v>5645.18</v>
      </c>
      <c r="I65" s="0" t="n">
        <f aca="false">I58-I61</f>
        <v>4667.43</v>
      </c>
      <c r="J65" s="0" t="n">
        <f aca="false">J58-J61</f>
        <v>4445.27</v>
      </c>
      <c r="K65" s="0" t="n">
        <f aca="false">K58-K61</f>
        <v>5800.39</v>
      </c>
      <c r="L65" s="0" t="n">
        <f aca="false">L58-L61</f>
        <v>4879.21</v>
      </c>
      <c r="M65" s="0" t="n">
        <f aca="false">M58-M61</f>
        <v>4795.8</v>
      </c>
      <c r="N65" s="2" t="s">
        <v>62</v>
      </c>
      <c r="O65" s="0" t="n">
        <f aca="false">O58-O61</f>
        <v>58580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6:43:52Z</dcterms:created>
  <dc:creator>Tony</dc:creator>
  <dc:description/>
  <dc:language>en-US</dc:language>
  <cp:lastModifiedBy>David Morrison</cp:lastModifiedBy>
  <cp:lastPrinted>2020-01-29T15:33:57Z</cp:lastPrinted>
  <dcterms:modified xsi:type="dcterms:W3CDTF">2020-01-29T15:35:20Z</dcterms:modified>
  <cp:revision>0</cp:revision>
  <dc:subject/>
  <dc:title/>
</cp:coreProperties>
</file>